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教育局统一编码</t>
  </si>
  <si>
    <t xml:space="preserve">   毕业去向</t>
  </si>
  <si>
    <t xml:space="preserve">   就业渠道</t>
  </si>
  <si>
    <t xml:space="preserve">   就业单位</t>
  </si>
  <si>
    <t xml:space="preserve">   单位性质</t>
  </si>
  <si>
    <t xml:space="preserve">   单位地址</t>
  </si>
  <si>
    <t xml:space="preserve">    单位电话</t>
  </si>
  <si>
    <t xml:space="preserve">   是否对口就业</t>
  </si>
  <si>
    <t xml:space="preserve">    升读学校</t>
  </si>
  <si>
    <t xml:space="preserve">  学校类型</t>
  </si>
  <si>
    <t xml:space="preserve">  学习形式</t>
  </si>
  <si>
    <t xml:space="preserve">   专业名称</t>
  </si>
  <si>
    <t xml:space="preserve">填写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有的数据请填写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文件的</t>
    </r>
    <r>
      <rPr>
        <sz val="11"/>
        <rFont val="宋体"/>
        <family val="0"/>
        <charset val="134"/>
      </rPr>
      <t xml:space="preserve">sheet1</t>
    </r>
    <r>
      <rPr>
        <sz val="11"/>
        <rFont val="Noto Sans"/>
        <family val="2"/>
      </rPr>
      <t xml:space="preserve">工作表上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设定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为文本型　再输入导入需要的数据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确保需要导入的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sheet1</t>
    </r>
    <r>
      <rPr>
        <sz val="11"/>
        <rFont val="Noto Sans"/>
        <family val="2"/>
      </rPr>
      <t xml:space="preserve">中没有公式信息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有没有具体说明的标准代码请按照《教育管理信息标准化》一书中的标准名称录入</t>
    </r>
  </si>
  <si>
    <t xml:space="preserve">模板颜色字体区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模板中红色字体表示的是导入学生系统中必须填写的字段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蓝色背景表示的是系统中所有存在关联的字段</t>
    </r>
  </si>
  <si>
    <t xml:space="preserve">部分字段填写格式说明</t>
  </si>
  <si>
    <t xml:space="preserve">持证人户籍所在地：是指“六证”的持有者户口所在地，以“行政区划表”中的市或县（区）的标准名称填写，例如“广州市”，“天河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12"/>
    <col collapsed="false" customWidth="true" hidden="false" outlineLevel="0" max="3" min="3" style="1" width="16.37"/>
    <col collapsed="false" customWidth="true" hidden="false" outlineLevel="0" max="4" min="4" style="1" width="15.5"/>
    <col collapsed="false" customWidth="true" hidden="false" outlineLevel="0" max="5" min="5" style="1" width="14.87"/>
    <col collapsed="false" customWidth="true" hidden="false" outlineLevel="0" max="6" min="6" style="1" width="14.62"/>
    <col collapsed="false" customWidth="true" hidden="false" outlineLevel="0" max="8" min="7" style="1" width="18.37"/>
    <col collapsed="false" customWidth="true" hidden="false" outlineLevel="0" max="9" min="9" style="1" width="16.12"/>
    <col collapsed="false" customWidth="true" hidden="false" outlineLevel="0" max="10" min="10" style="1" width="12.12"/>
    <col collapsed="false" customWidth="true" hidden="false" outlineLevel="0" max="11" min="11" style="1" width="12.5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</sheetData>
  <dataValidations count="6">
    <dataValidation allowBlank="true" errorStyle="stop" operator="between" showDropDown="false" showErrorMessage="true" showInputMessage="false" sqref="B2:B1001" type="list">
      <formula1>"就业,升学,待业"</formula1>
      <formula2>0</formula2>
    </dataValidation>
    <dataValidation allowBlank="true" errorStyle="stop" operator="between" showDropDown="false" showErrorMessage="true" showInputMessage="false" sqref="C2:C1001" type="list">
      <formula1>"学校推荐,中介介绍,其他渠道"</formula1>
      <formula2>0</formula2>
    </dataValidation>
    <dataValidation allowBlank="true" errorStyle="stop" operator="between" showDropDown="false" showErrorMessage="true" showInputMessage="false" sqref="E2:E1001" type="list">
      <formula1>"国营企业,民营企业,个体经营,事业单位,其它"</formula1>
      <formula2>0</formula2>
    </dataValidation>
    <dataValidation allowBlank="true" errorStyle="stop" operator="between" showDropDown="false" showErrorMessage="true" showInputMessage="false" sqref="H2:H1001" type="list">
      <formula1>"是,否"</formula1>
      <formula2>0</formula2>
    </dataValidation>
    <dataValidation allowBlank="true" errorStyle="stop" operator="between" showDropDown="false" showErrorMessage="true" showInputMessage="false" sqref="J2:J1001" type="list">
      <formula1>"本科院校,高职院校,成人大专,电大"</formula1>
      <formula2>0</formula2>
    </dataValidation>
    <dataValidation allowBlank="true" errorStyle="stop" operator="between" showDropDown="false" showErrorMessage="true" showInputMessage="false" sqref="K2:K1001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7" width="8.99"/>
  </cols>
  <sheetData>
    <row r="1" s="9" customFormat="true" ht="14.2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13.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3" customFormat="true" ht="13.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3.5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3.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8" s="9" customFormat="true" ht="14.25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1" customFormat="true" ht="13.5" hidden="false" customHeight="fals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3.5" hidden="false" customHeight="fals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3" s="9" customFormat="true" ht="14.25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1" customFormat="true" ht="13.5" hidden="false" customHeight="fals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</sheetData>
  <mergeCells count="11">
    <mergeCell ref="A1:IV1"/>
    <mergeCell ref="A2:IV2"/>
    <mergeCell ref="A3:IV3"/>
    <mergeCell ref="A4:IV4"/>
    <mergeCell ref="A5:IV5"/>
    <mergeCell ref="A6:IV6"/>
    <mergeCell ref="A8:IV8"/>
    <mergeCell ref="A9:IV9"/>
    <mergeCell ref="A10:IV10"/>
    <mergeCell ref="A13:IV13"/>
    <mergeCell ref="A14:I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3:53:22Z</dcterms:created>
  <dc:creator>lina</dc:creator>
  <dc:description/>
  <dc:language>en-US</dc:language>
  <cp:lastModifiedBy>微软用户</cp:lastModifiedBy>
  <dcterms:modified xsi:type="dcterms:W3CDTF">2012-08-31T08:56:32Z</dcterms:modified>
  <cp:revision>0</cp:revision>
  <dc:subject/>
  <dc:title/>
</cp:coreProperties>
</file>